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Situación Financiera</t>
  </si>
  <si>
    <t xml:space="preserve">Al 30 de Junio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00</xdr:colOff>
      <xdr:row>0</xdr:row>
      <xdr:rowOff>83880</xdr:rowOff>
    </xdr:from>
    <xdr:to>
      <xdr:col>3</xdr:col>
      <xdr:colOff>97920</xdr:colOff>
      <xdr:row>4</xdr:row>
      <xdr:rowOff>1144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80800" y="83880"/>
          <a:ext cx="9270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0</xdr:row>
      <xdr:rowOff>122040</xdr:rowOff>
    </xdr:from>
    <xdr:to>
      <xdr:col>10</xdr:col>
      <xdr:colOff>1449360</xdr:colOff>
      <xdr:row>5</xdr:row>
      <xdr:rowOff>22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697640" y="122040"/>
          <a:ext cx="940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810440</xdr:colOff>
      <xdr:row>71</xdr:row>
      <xdr:rowOff>236880</xdr:rowOff>
    </xdr:to>
    <xdr:sp>
      <xdr:nvSpPr>
        <xdr:cNvPr id="2" name="3 CuadroTexto"/>
        <xdr:cNvSpPr/>
      </xdr:nvSpPr>
      <xdr:spPr>
        <a:xfrm>
          <a:off x="304200" y="10050840"/>
          <a:ext cx="26161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9080</xdr:colOff>
      <xdr:row>69</xdr:row>
      <xdr:rowOff>0</xdr:rowOff>
    </xdr:from>
    <xdr:to>
      <xdr:col>10</xdr:col>
      <xdr:colOff>713880</xdr:colOff>
      <xdr:row>71</xdr:row>
      <xdr:rowOff>220320</xdr:rowOff>
    </xdr:to>
    <xdr:sp>
      <xdr:nvSpPr>
        <xdr:cNvPr id="3" name="4 CuadroTexto"/>
        <xdr:cNvSpPr/>
      </xdr:nvSpPr>
      <xdr:spPr>
        <a:xfrm>
          <a:off x="11562120" y="10195560"/>
          <a:ext cx="23407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I70" activeCellId="0" sqref="I70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1.4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1.4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1.4" hidden="false" customHeight="true" outlineLevel="0" collapsed="false">
      <c r="B17" s="24"/>
      <c r="C17" s="36" t="s">
        <v>11</v>
      </c>
      <c r="D17" s="36"/>
      <c r="E17" s="37" t="n">
        <v>6319555.55</v>
      </c>
      <c r="F17" s="37" t="n">
        <v>1958661.73</v>
      </c>
      <c r="G17" s="28"/>
      <c r="H17" s="36" t="s">
        <v>12</v>
      </c>
      <c r="I17" s="36"/>
      <c r="J17" s="37" t="n">
        <v>9038960.12</v>
      </c>
      <c r="K17" s="37" t="n">
        <v>10765463.83</v>
      </c>
      <c r="L17" s="23"/>
      <c r="M17" s="2"/>
    </row>
    <row r="18" customFormat="false" ht="11.4" hidden="false" customHeight="true" outlineLevel="0" collapsed="false">
      <c r="B18" s="24"/>
      <c r="C18" s="36" t="s">
        <v>13</v>
      </c>
      <c r="D18" s="36"/>
      <c r="E18" s="37" t="n">
        <v>5511545.87</v>
      </c>
      <c r="F18" s="37" t="n">
        <v>140030.98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1.4" hidden="false" customHeight="true" outlineLevel="0" collapsed="false">
      <c r="B19" s="24"/>
      <c r="C19" s="36" t="s">
        <v>15</v>
      </c>
      <c r="D19" s="36"/>
      <c r="E19" s="37" t="n">
        <v>1155481.04</v>
      </c>
      <c r="F19" s="37" t="n">
        <v>232500.89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1.4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1.4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1.4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1.4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1.4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1947975.15</v>
      </c>
      <c r="K24" s="37" t="n">
        <v>1753599.83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2986582.46</v>
      </c>
      <c r="F25" s="32" t="n">
        <f aca="false">SUM(F17:F24)</f>
        <v>2331193.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0986935.27</v>
      </c>
      <c r="K26" s="32" t="n">
        <f aca="false">SUM(K17:K25)</f>
        <v>12519063.66</v>
      </c>
      <c r="L26" s="23"/>
      <c r="M26" s="2"/>
    </row>
    <row r="27" customFormat="false" ht="11.4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1.4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1.4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1.4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1.4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1.4" hidden="false" customHeight="true" outlineLevel="0" collapsed="false">
      <c r="B32" s="24"/>
      <c r="C32" s="36" t="s">
        <v>34</v>
      </c>
      <c r="D32" s="36"/>
      <c r="E32" s="37" t="n">
        <v>37679869.67</v>
      </c>
      <c r="F32" s="37" t="n">
        <v>40971032.47</v>
      </c>
      <c r="G32" s="28"/>
      <c r="H32" s="36" t="s">
        <v>35</v>
      </c>
      <c r="I32" s="36"/>
      <c r="J32" s="37" t="n">
        <v>1833209.68</v>
      </c>
      <c r="K32" s="37" t="n">
        <v>2976916.33</v>
      </c>
      <c r="L32" s="23"/>
      <c r="M32" s="2"/>
    </row>
    <row r="33" customFormat="false" ht="11.4" hidden="false" customHeight="true" outlineLevel="0" collapsed="false">
      <c r="B33" s="24"/>
      <c r="C33" s="36" t="s">
        <v>36</v>
      </c>
      <c r="D33" s="36"/>
      <c r="E33" s="37" t="n">
        <v>9829530.09</v>
      </c>
      <c r="F33" s="37" t="n">
        <v>9652000.0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1.4" hidden="false" customHeight="true" outlineLevel="0" collapsed="false">
      <c r="B34" s="24"/>
      <c r="C34" s="36" t="s">
        <v>38</v>
      </c>
      <c r="D34" s="36"/>
      <c r="E34" s="37" t="n">
        <v>85525.3</v>
      </c>
      <c r="F34" s="37" t="n">
        <v>85525.3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1.4" hidden="false" customHeight="true" outlineLevel="0" collapsed="false">
      <c r="B35" s="24"/>
      <c r="C35" s="36" t="s">
        <v>40</v>
      </c>
      <c r="D35" s="36"/>
      <c r="E35" s="37" t="n">
        <v>-5130376.59</v>
      </c>
      <c r="F35" s="37" t="n">
        <v>-5130376.59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1.4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1833209.68</v>
      </c>
      <c r="K37" s="32" t="n">
        <f aca="false">SUM(K30:K36)</f>
        <v>2976916.3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2820144.95</v>
      </c>
      <c r="K39" s="32" t="n">
        <f aca="false">K26+K37</f>
        <v>15495979.99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42464548.47</v>
      </c>
      <c r="F40" s="32" t="n">
        <f aca="false">SUM(F30:F39)</f>
        <v>45578181.21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55451130.93</v>
      </c>
      <c r="F42" s="32" t="n">
        <f aca="false">F25+F40</f>
        <v>47909374.8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634248.56</v>
      </c>
      <c r="K43" s="32" t="n">
        <f aca="false">SUM(K45:K47)</f>
        <v>634248.56</v>
      </c>
      <c r="L43" s="23"/>
      <c r="M43" s="2"/>
    </row>
    <row r="44" customFormat="false" ht="11.4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1.4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1.4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634248.56</v>
      </c>
      <c r="K46" s="37" t="n">
        <v>634248.56</v>
      </c>
      <c r="L46" s="23"/>
      <c r="M46" s="2"/>
    </row>
    <row r="47" customFormat="false" ht="11.4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1.4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41996737.42</v>
      </c>
      <c r="K49" s="32" t="n">
        <f aca="false">SUM(K51:K55)</f>
        <v>31779146.2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1.4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3708753.96</v>
      </c>
      <c r="K51" s="37" t="n">
        <v>101364.79</v>
      </c>
      <c r="L51" s="23"/>
      <c r="M51" s="2"/>
    </row>
    <row r="52" customFormat="false" ht="11.4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28830113.52</v>
      </c>
      <c r="K52" s="37" t="n">
        <v>32219911.53</v>
      </c>
      <c r="L52" s="23"/>
      <c r="M52" s="2"/>
    </row>
    <row r="53" customFormat="false" ht="11.4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1.4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1.4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-542130.06</v>
      </c>
      <c r="K55" s="37" t="n">
        <v>-542130.06</v>
      </c>
      <c r="L55" s="23"/>
      <c r="M55" s="2"/>
    </row>
    <row r="56" customFormat="false" ht="11.4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1.4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1.4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1.4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1.4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42630985.98</v>
      </c>
      <c r="K62" s="32" t="n">
        <f aca="false">K43+K49+K57</f>
        <v>32413394.82</v>
      </c>
      <c r="L62" s="23"/>
      <c r="M62" s="2"/>
    </row>
    <row r="63" customFormat="false" ht="11.4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55451130.93</v>
      </c>
      <c r="K64" s="32" t="n">
        <f aca="false">K62+K39</f>
        <v>47909374.81</v>
      </c>
      <c r="L64" s="23"/>
      <c r="M64" s="2"/>
    </row>
    <row r="65" customFormat="false" ht="11.4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1.4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1.4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1.4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1.4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/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dcterms:modified xsi:type="dcterms:W3CDTF">2018-05-28T17:52:44Z</dcterms:modified>
  <cp:revision>0</cp:revision>
  <dc:subject/>
  <dc:title/>
</cp:coreProperties>
</file>